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b val="true"/>
        <sz val="18"/>
        <color rgb="FF000000"/>
        <rFont val="Noto Sans"/>
        <family val="2"/>
      </rPr>
      <t xml:space="preserve">温州大学</t>
    </r>
    <r>
      <rPr>
        <b val="true"/>
        <sz val="18"/>
        <color rgb="FF000000"/>
        <rFont val="Verdana"/>
        <family val="2"/>
      </rPr>
      <t xml:space="preserve">2016/2017</t>
    </r>
    <r>
      <rPr>
        <b val="true"/>
        <sz val="18"/>
        <color rgb="FF000000"/>
        <rFont val="Noto Sans"/>
        <family val="2"/>
      </rPr>
      <t xml:space="preserve">学年第二学期第</t>
    </r>
    <r>
      <rPr>
        <b val="true"/>
        <sz val="18"/>
        <color rgb="FF000000"/>
        <rFont val="宋体"/>
        <family val="0"/>
        <charset val="134"/>
      </rPr>
      <t xml:space="preserve">2-6</t>
    </r>
    <r>
      <rPr>
        <b val="true"/>
        <sz val="18"/>
        <color rgb="FF000000"/>
        <rFont val="Noto Sans"/>
        <family val="2"/>
      </rPr>
      <t xml:space="preserve">周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）研究生寝室安全卫生检查情况通报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"/>
        <family val="3"/>
        <charset val="134"/>
      </rPr>
      <t xml:space="preserve">2017-3-30</t>
    </r>
    <r>
      <rPr>
        <sz val="9"/>
        <color rgb="FF000000"/>
        <rFont val="Noto Sans"/>
        <family val="2"/>
      </rPr>
      <t xml:space="preserve">）</t>
    </r>
  </si>
  <si>
    <t xml:space="preserve">学  院</t>
  </si>
  <si>
    <t xml:space="preserve">检查寝室
总数</t>
  </si>
  <si>
    <t xml:space="preserve">合  格</t>
  </si>
  <si>
    <t xml:space="preserve">不合格</t>
  </si>
  <si>
    <t xml:space="preserve">合格率</t>
  </si>
  <si>
    <t xml:space="preserve">亟  需  整  改  寝  室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人文学院</t>
  </si>
  <si>
    <r>
      <rPr>
        <b val="true"/>
        <sz val="9"/>
        <color rgb="FFFF0000"/>
        <rFont val="宋体"/>
        <family val="0"/>
        <charset val="134"/>
      </rPr>
      <t xml:space="preserve">E10-507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10-519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11-513B </t>
    </r>
    <r>
      <rPr>
        <b val="true"/>
        <sz val="9"/>
        <color rgb="FFFF0000"/>
        <rFont val="Noto Sans"/>
        <family val="2"/>
      </rPr>
      <t xml:space="preserve">电热水壶插头未拔</t>
    </r>
  </si>
  <si>
    <r>
      <rPr>
        <b val="true"/>
        <sz val="9"/>
        <color rgb="FFFF0000"/>
        <rFont val="宋体"/>
        <family val="0"/>
        <charset val="134"/>
      </rPr>
      <t xml:space="preserve">E9-611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612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615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10-313B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315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520 </t>
    </r>
    <r>
      <rPr>
        <b val="true"/>
        <sz val="9"/>
        <color rgb="FFFF0000"/>
        <rFont val="Noto Sans"/>
        <family val="2"/>
      </rPr>
      <t xml:space="preserve">违规电器（电饭煲）</t>
    </r>
  </si>
  <si>
    <r>
      <rPr>
        <b val="true"/>
        <sz val="9"/>
        <color rgb="FFFF0000"/>
        <rFont val="宋体"/>
        <family val="0"/>
        <charset val="134"/>
      </rPr>
      <t xml:space="preserve">E10-313B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404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611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513B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法政学院</t>
  </si>
  <si>
    <r>
      <rPr>
        <b val="true"/>
        <sz val="9"/>
        <color rgb="FFFF0000"/>
        <rFont val="宋体"/>
        <family val="0"/>
        <charset val="134"/>
      </rPr>
      <t xml:space="preserve">E11-215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马克思主义学院</t>
  </si>
  <si>
    <r>
      <rPr>
        <b val="true"/>
        <sz val="9"/>
        <color rgb="FFFF0000"/>
        <rFont val="宋体"/>
        <family val="0"/>
        <charset val="134"/>
      </rPr>
      <t xml:space="preserve">E9-422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1-504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外国语学院</t>
  </si>
  <si>
    <t xml:space="preserve">数学学院</t>
  </si>
  <si>
    <r>
      <rPr>
        <b val="true"/>
        <sz val="9"/>
        <color rgb="FFFF0000"/>
        <rFont val="宋体"/>
        <family val="0"/>
        <charset val="134"/>
      </rPr>
      <t xml:space="preserve">E9-410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411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517 </t>
    </r>
    <r>
      <rPr>
        <b val="true"/>
        <sz val="9"/>
        <color rgb="FFFF0000"/>
        <rFont val="Noto Sans"/>
        <family val="2"/>
      </rPr>
      <t xml:space="preserve">大功率电器（电磁炉）</t>
    </r>
  </si>
  <si>
    <r>
      <rPr>
        <b val="true"/>
        <sz val="9"/>
        <color rgb="FFFF0000"/>
        <rFont val="宋体"/>
        <family val="0"/>
        <charset val="134"/>
      </rPr>
      <t xml:space="preserve">E9-521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605 </t>
    </r>
    <r>
      <rPr>
        <b val="true"/>
        <sz val="9"/>
        <color rgb="FFFF0000"/>
        <rFont val="Noto Sans"/>
        <family val="2"/>
      </rPr>
      <t xml:space="preserve">电热水壶插头未拔</t>
    </r>
  </si>
  <si>
    <r>
      <rPr>
        <b val="true"/>
        <sz val="9"/>
        <color rgb="FFFF0000"/>
        <rFont val="宋体"/>
        <family val="0"/>
        <charset val="134"/>
      </rPr>
      <t xml:space="preserve">E11-403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420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1-501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物电学院</t>
  </si>
  <si>
    <r>
      <rPr>
        <b val="true"/>
        <sz val="9"/>
        <color rgb="FFFF0000"/>
        <rFont val="宋体"/>
        <family val="0"/>
        <charset val="134"/>
      </rPr>
      <t xml:space="preserve">E11-219 </t>
    </r>
    <r>
      <rPr>
        <b val="true"/>
        <sz val="9"/>
        <color rgb="FFFF0000"/>
        <rFont val="Noto Sans"/>
        <family val="2"/>
      </rPr>
      <t xml:space="preserve">吹风机插头未拔</t>
    </r>
  </si>
  <si>
    <r>
      <rPr>
        <b val="true"/>
        <sz val="9"/>
        <color rgb="FFFF0000"/>
        <rFont val="宋体"/>
        <family val="0"/>
        <charset val="134"/>
      </rPr>
      <t xml:space="preserve">E9-322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219 </t>
    </r>
    <r>
      <rPr>
        <b val="true"/>
        <sz val="9"/>
        <color rgb="FFFF0000"/>
        <rFont val="Noto Sans"/>
        <family val="2"/>
      </rPr>
      <t xml:space="preserve">电热水壶和吹风机未断电</t>
    </r>
  </si>
  <si>
    <r>
      <rPr>
        <b val="true"/>
        <sz val="9"/>
        <color rgb="FFFF0000"/>
        <rFont val="宋体"/>
        <family val="0"/>
        <charset val="134"/>
      </rPr>
      <t xml:space="preserve">E11-320 </t>
    </r>
    <r>
      <rPr>
        <b val="true"/>
        <sz val="9"/>
        <color rgb="FFFF0000"/>
        <rFont val="Noto Sans"/>
        <family val="2"/>
      </rPr>
      <t xml:space="preserve">电热水壶、吹风机未断电</t>
    </r>
  </si>
  <si>
    <t xml:space="preserve">化材学院</t>
  </si>
  <si>
    <r>
      <rPr>
        <b val="true"/>
        <sz val="9"/>
        <color rgb="FFFF0000"/>
        <rFont val="宋体"/>
        <family val="0"/>
        <charset val="134"/>
      </rPr>
      <t xml:space="preserve">E9-502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508 </t>
    </r>
    <r>
      <rPr>
        <b val="true"/>
        <sz val="9"/>
        <color rgb="FFFF0000"/>
        <rFont val="Noto Sans"/>
        <family val="2"/>
      </rPr>
      <t xml:space="preserve">电热水壶插头未拔</t>
    </r>
  </si>
  <si>
    <r>
      <rPr>
        <b val="true"/>
        <sz val="9"/>
        <color rgb="FFFF0000"/>
        <rFont val="宋体"/>
        <family val="0"/>
        <charset val="134"/>
      </rPr>
      <t xml:space="preserve">E9-502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11-205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11-502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11-512 </t>
    </r>
    <r>
      <rPr>
        <b val="true"/>
        <sz val="9"/>
        <color rgb="FFFF0000"/>
        <rFont val="Noto Sans"/>
        <family val="2"/>
      </rPr>
      <t xml:space="preserve">大功率电器
</t>
    </r>
    <r>
      <rPr>
        <b val="true"/>
        <sz val="9"/>
        <color rgb="FFFF0000"/>
        <rFont val="宋体"/>
        <family val="0"/>
        <charset val="134"/>
      </rPr>
      <t xml:space="preserve">E11-520 </t>
    </r>
    <r>
      <rPr>
        <b val="true"/>
        <sz val="9"/>
        <color rgb="FFFF0000"/>
        <rFont val="Noto Sans"/>
        <family val="2"/>
      </rPr>
      <t xml:space="preserve">卫生打扫不合格</t>
    </r>
  </si>
  <si>
    <r>
      <rPr>
        <b val="true"/>
        <sz val="9"/>
        <color rgb="FFFF0000"/>
        <rFont val="宋体"/>
        <family val="0"/>
        <charset val="134"/>
      </rPr>
      <t xml:space="preserve">E10-322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502 </t>
    </r>
    <r>
      <rPr>
        <b val="true"/>
        <sz val="9"/>
        <color rgb="FFFF0000"/>
        <rFont val="Noto Sans"/>
        <family val="2"/>
      </rPr>
      <t xml:space="preserve">违规电器（电饭锅）
</t>
    </r>
    <r>
      <rPr>
        <b val="true"/>
        <sz val="9"/>
        <color rgb="FFFF0000"/>
        <rFont val="宋体"/>
        <family val="0"/>
        <charset val="134"/>
      </rPr>
      <t xml:space="preserve">E10-322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512 </t>
    </r>
    <r>
      <rPr>
        <b val="true"/>
        <sz val="9"/>
        <color rgb="FFFF0000"/>
        <rFont val="Noto Sans"/>
        <family val="2"/>
      </rPr>
      <t xml:space="preserve">违规电器（电饭锅）</t>
    </r>
  </si>
  <si>
    <r>
      <rPr>
        <b val="true"/>
        <sz val="9"/>
        <color rgb="FFFF0000"/>
        <rFont val="宋体"/>
        <family val="0"/>
        <charset val="134"/>
      </rPr>
      <t xml:space="preserve">E10-421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512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生环学院</t>
  </si>
  <si>
    <r>
      <rPr>
        <b val="true"/>
        <sz val="9"/>
        <color rgb="FFFF0000"/>
        <rFont val="宋体"/>
        <family val="0"/>
        <charset val="134"/>
      </rPr>
      <t xml:space="preserve">E9-214 </t>
    </r>
    <r>
      <rPr>
        <b val="true"/>
        <sz val="9"/>
        <color rgb="FFFF0000"/>
        <rFont val="Noto Sans"/>
        <family val="2"/>
      </rPr>
      <t xml:space="preserve">大功率电器
</t>
    </r>
    <r>
      <rPr>
        <b val="true"/>
        <sz val="9"/>
        <color rgb="FFFF0000"/>
        <rFont val="宋体"/>
        <family val="0"/>
        <charset val="134"/>
      </rPr>
      <t xml:space="preserve">E9-506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9-507 </t>
    </r>
    <r>
      <rPr>
        <b val="true"/>
        <sz val="9"/>
        <color rgb="FFFF0000"/>
        <rFont val="Noto Sans"/>
        <family val="2"/>
      </rPr>
      <t xml:space="preserve">电热水壶插头未拔</t>
    </r>
  </si>
  <si>
    <r>
      <rPr>
        <b val="true"/>
        <sz val="9"/>
        <color rgb="FFFF0000"/>
        <rFont val="宋体"/>
        <family val="0"/>
        <charset val="134"/>
      </rPr>
      <t xml:space="preserve">E9#213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#214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#215 </t>
    </r>
    <r>
      <rPr>
        <b val="true"/>
        <sz val="9"/>
        <color rgb="FFFF0000"/>
        <rFont val="Noto Sans"/>
        <family val="2"/>
      </rPr>
      <t xml:space="preserve">卫生打扫不合格</t>
    </r>
  </si>
  <si>
    <r>
      <rPr>
        <b val="true"/>
        <sz val="9"/>
        <color rgb="FFFF0000"/>
        <rFont val="宋体"/>
        <family val="0"/>
        <charset val="134"/>
      </rPr>
      <t xml:space="preserve">E9-215 </t>
    </r>
    <r>
      <rPr>
        <b val="true"/>
        <sz val="9"/>
        <color rgb="FFFF0000"/>
        <rFont val="Noto Sans"/>
        <family val="2"/>
      </rPr>
      <t xml:space="preserve">吹风机未断电
</t>
    </r>
    <r>
      <rPr>
        <b val="true"/>
        <sz val="9"/>
        <color rgb="FFFF0000"/>
        <rFont val="宋体"/>
        <family val="0"/>
        <charset val="134"/>
      </rPr>
      <t xml:space="preserve">E9-308 </t>
    </r>
    <r>
      <rPr>
        <b val="true"/>
        <sz val="9"/>
        <color rgb="FFFF0000"/>
        <rFont val="Noto Sans"/>
        <family val="2"/>
      </rPr>
      <t xml:space="preserve">吹风机未断电
</t>
    </r>
    <r>
      <rPr>
        <b val="true"/>
        <sz val="9"/>
        <color rgb="FFFF0000"/>
        <rFont val="宋体"/>
        <family val="0"/>
        <charset val="134"/>
      </rPr>
      <t xml:space="preserve">E9-506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215 </t>
    </r>
    <r>
      <rPr>
        <b val="true"/>
        <sz val="9"/>
        <color rgb="FFFF0000"/>
        <rFont val="Noto Sans"/>
        <family val="2"/>
      </rPr>
      <t xml:space="preserve">电吹风机未断电
</t>
    </r>
    <r>
      <rPr>
        <b val="true"/>
        <sz val="9"/>
        <color rgb="FFFF0000"/>
        <rFont val="宋体"/>
        <family val="0"/>
        <charset val="134"/>
      </rPr>
      <t xml:space="preserve">E9-606 </t>
    </r>
    <r>
      <rPr>
        <b val="true"/>
        <sz val="9"/>
        <color rgb="FFFF0000"/>
        <rFont val="Noto Sans"/>
        <family val="2"/>
      </rPr>
      <t xml:space="preserve">违规电器（电饭锅）
</t>
    </r>
    <r>
      <rPr>
        <b val="true"/>
        <sz val="9"/>
        <color rgb="FFFF0000"/>
        <rFont val="宋体"/>
        <family val="0"/>
        <charset val="134"/>
      </rPr>
      <t xml:space="preserve">E11-312 </t>
    </r>
    <r>
      <rPr>
        <b val="true"/>
        <sz val="9"/>
        <color rgb="FFFF0000"/>
        <rFont val="Noto Sans"/>
        <family val="2"/>
      </rPr>
      <t xml:space="preserve">电热水壶、吹风机未断电</t>
    </r>
  </si>
  <si>
    <t xml:space="preserve">音乐学院</t>
  </si>
  <si>
    <t xml:space="preserve">美术学院</t>
  </si>
  <si>
    <t xml:space="preserve">体育学院</t>
  </si>
  <si>
    <r>
      <rPr>
        <b val="true"/>
        <sz val="9"/>
        <color rgb="FFFF0000"/>
        <rFont val="宋体"/>
        <family val="0"/>
        <charset val="134"/>
      </rPr>
      <t xml:space="preserve">E9-212 </t>
    </r>
    <r>
      <rPr>
        <b val="true"/>
        <sz val="9"/>
        <color rgb="FFFF0000"/>
        <rFont val="Noto Sans"/>
        <family val="2"/>
      </rPr>
      <t xml:space="preserve">电热水壶插头未拔</t>
    </r>
  </si>
  <si>
    <t xml:space="preserve">教育学院</t>
  </si>
  <si>
    <r>
      <rPr>
        <b val="true"/>
        <sz val="9"/>
        <color rgb="FFFF0000"/>
        <rFont val="宋体"/>
        <family val="0"/>
        <charset val="134"/>
      </rPr>
      <t xml:space="preserve">E9-517 </t>
    </r>
    <r>
      <rPr>
        <b val="true"/>
        <sz val="9"/>
        <color rgb="FFFF0000"/>
        <rFont val="Noto Sans"/>
        <family val="2"/>
      </rPr>
      <t xml:space="preserve">大功率电器（电磁炉）</t>
    </r>
  </si>
  <si>
    <t xml:space="preserve">商学院</t>
  </si>
  <si>
    <r>
      <rPr>
        <b val="true"/>
        <sz val="9"/>
        <color rgb="FFFF0000"/>
        <rFont val="宋体"/>
        <family val="0"/>
        <charset val="134"/>
      </rPr>
      <t xml:space="preserve">E9-508 </t>
    </r>
    <r>
      <rPr>
        <b val="true"/>
        <sz val="9"/>
        <color rgb="FFFF0000"/>
        <rFont val="Noto Sans"/>
        <family val="2"/>
      </rPr>
      <t xml:space="preserve">电热水壶插头未拔</t>
    </r>
  </si>
  <si>
    <t xml:space="preserve">机电学院</t>
  </si>
  <si>
    <r>
      <rPr>
        <b val="true"/>
        <sz val="9"/>
        <color rgb="FFFF0000"/>
        <rFont val="宋体"/>
        <family val="0"/>
        <charset val="134"/>
      </rPr>
      <t xml:space="preserve">E9-205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9-206 </t>
    </r>
    <r>
      <rPr>
        <b val="true"/>
        <sz val="9"/>
        <color rgb="FFFF0000"/>
        <rFont val="Noto Sans"/>
        <family val="2"/>
      </rPr>
      <t xml:space="preserve">大功率电器（电饭锅）</t>
    </r>
  </si>
  <si>
    <r>
      <rPr>
        <b val="true"/>
        <sz val="9"/>
        <color rgb="FFFF0000"/>
        <rFont val="宋体"/>
        <family val="0"/>
        <charset val="134"/>
      </rPr>
      <t xml:space="preserve">E9-313 </t>
    </r>
    <r>
      <rPr>
        <b val="true"/>
        <sz val="9"/>
        <color rgb="FFFF0000"/>
        <rFont val="Noto Sans"/>
        <family val="2"/>
      </rPr>
      <t xml:space="preserve">未检查（门打不开）</t>
    </r>
  </si>
  <si>
    <r>
      <rPr>
        <b val="true"/>
        <sz val="9"/>
        <color rgb="FFFF0000"/>
        <rFont val="宋体"/>
        <family val="0"/>
        <charset val="134"/>
      </rPr>
      <t xml:space="preserve">E9-202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203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建工学院</t>
  </si>
  <si>
    <r>
      <rPr>
        <b val="true"/>
        <sz val="9"/>
        <color rgb="FFFF0000"/>
        <rFont val="宋体"/>
        <family val="0"/>
        <charset val="134"/>
      </rPr>
      <t xml:space="preserve">E11-519 </t>
    </r>
    <r>
      <rPr>
        <b val="true"/>
        <sz val="9"/>
        <color rgb="FFFF0000"/>
        <rFont val="Noto Sans"/>
        <family val="2"/>
      </rPr>
      <t xml:space="preserve">无人住</t>
    </r>
  </si>
  <si>
    <r>
      <rPr>
        <b val="true"/>
        <sz val="9"/>
        <color rgb="FFFF0000"/>
        <rFont val="宋体"/>
        <family val="0"/>
        <charset val="134"/>
      </rPr>
      <t xml:space="preserve">E11-513B </t>
    </r>
    <r>
      <rPr>
        <b val="true"/>
        <sz val="9"/>
        <color rgb="FFFF0000"/>
        <rFont val="Noto Sans"/>
        <family val="2"/>
      </rPr>
      <t xml:space="preserve">电热水壶插头未拔
</t>
    </r>
    <r>
      <rPr>
        <b val="true"/>
        <sz val="9"/>
        <color rgb="FFFF0000"/>
        <rFont val="宋体"/>
        <family val="0"/>
        <charset val="134"/>
      </rPr>
      <t xml:space="preserve">E11-519 </t>
    </r>
    <r>
      <rPr>
        <b val="true"/>
        <sz val="9"/>
        <color rgb="FFFF0000"/>
        <rFont val="Noto Sans"/>
        <family val="2"/>
      </rPr>
      <t xml:space="preserve">无人住</t>
    </r>
  </si>
  <si>
    <r>
      <rPr>
        <b val="true"/>
        <sz val="9"/>
        <color rgb="FFFF0000"/>
        <rFont val="宋体"/>
        <family val="0"/>
        <charset val="134"/>
      </rPr>
      <t xml:space="preserve">E11-513B </t>
    </r>
    <r>
      <rPr>
        <b val="true"/>
        <sz val="9"/>
        <color rgb="FFFF0000"/>
        <rFont val="Noto Sans"/>
        <family val="2"/>
      </rPr>
      <t xml:space="preserve">电热水壶未断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Verdana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9.12"/>
    <col collapsed="false" customWidth="true" hidden="false" outlineLevel="0" max="17" min="3" style="2" width="7.62"/>
    <col collapsed="false" customWidth="true" hidden="false" outlineLevel="0" max="21" min="18" style="0" width="24.62"/>
    <col collapsed="false" customWidth="true" hidden="false" outlineLevel="0" max="22" min="22" style="0" width="26.7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/>
      <c r="H2" s="9" t="s">
        <v>4</v>
      </c>
      <c r="I2" s="9"/>
      <c r="J2" s="9"/>
      <c r="K2" s="9"/>
      <c r="L2" s="9"/>
      <c r="M2" s="10" t="s">
        <v>5</v>
      </c>
      <c r="N2" s="10"/>
      <c r="O2" s="10"/>
      <c r="P2" s="10"/>
      <c r="Q2" s="10"/>
      <c r="R2" s="11" t="s">
        <v>6</v>
      </c>
      <c r="S2" s="11"/>
      <c r="T2" s="11"/>
      <c r="U2" s="11"/>
      <c r="V2" s="11"/>
    </row>
    <row r="3" customFormat="false" ht="22" hidden="false" customHeight="true" outlineLevel="0" collapsed="false">
      <c r="A3" s="5"/>
      <c r="B3" s="6"/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2" t="s">
        <v>7</v>
      </c>
      <c r="I3" s="13" t="s">
        <v>8</v>
      </c>
      <c r="J3" s="13" t="s">
        <v>9</v>
      </c>
      <c r="K3" s="14" t="s">
        <v>10</v>
      </c>
      <c r="L3" s="15" t="s">
        <v>11</v>
      </c>
      <c r="M3" s="12" t="s">
        <v>7</v>
      </c>
      <c r="N3" s="13" t="s">
        <v>8</v>
      </c>
      <c r="O3" s="13" t="s">
        <v>9</v>
      </c>
      <c r="P3" s="14" t="s">
        <v>10</v>
      </c>
      <c r="Q3" s="15" t="s">
        <v>11</v>
      </c>
      <c r="R3" s="12" t="s">
        <v>7</v>
      </c>
      <c r="S3" s="13" t="s">
        <v>8</v>
      </c>
      <c r="T3" s="13" t="s">
        <v>9</v>
      </c>
      <c r="U3" s="14" t="s">
        <v>10</v>
      </c>
      <c r="V3" s="15" t="s">
        <v>11</v>
      </c>
    </row>
    <row r="4" customFormat="false" ht="68.25" hidden="false" customHeight="false" outlineLevel="0" collapsed="false">
      <c r="A4" s="16" t="s">
        <v>12</v>
      </c>
      <c r="B4" s="17" t="n">
        <v>61</v>
      </c>
      <c r="C4" s="18" t="n">
        <f aca="false">B4-H4</f>
        <v>61</v>
      </c>
      <c r="D4" s="19" t="n">
        <f aca="false">B4-I4</f>
        <v>58</v>
      </c>
      <c r="E4" s="19" t="n">
        <f aca="false">B4-J4</f>
        <v>55</v>
      </c>
      <c r="F4" s="20" t="n">
        <f aca="false">B4-K4</f>
        <v>59</v>
      </c>
      <c r="G4" s="19" t="n">
        <f aca="false">B4-L4</f>
        <v>59</v>
      </c>
      <c r="H4" s="21" t="n">
        <v>0</v>
      </c>
      <c r="I4" s="21" t="n">
        <v>3</v>
      </c>
      <c r="J4" s="21" t="n">
        <v>6</v>
      </c>
      <c r="K4" s="21" t="n">
        <v>2</v>
      </c>
      <c r="L4" s="21" t="n">
        <v>2</v>
      </c>
      <c r="M4" s="22" t="n">
        <f aca="false">C4/B4</f>
        <v>1</v>
      </c>
      <c r="N4" s="23" t="n">
        <f aca="false">D4/B4</f>
        <v>0.950819672131148</v>
      </c>
      <c r="O4" s="23" t="n">
        <f aca="false">E4/B4</f>
        <v>0.901639344262295</v>
      </c>
      <c r="P4" s="24" t="n">
        <f aca="false">F4/B4</f>
        <v>0.967213114754098</v>
      </c>
      <c r="Q4" s="25" t="n">
        <f aca="false">G4/B4</f>
        <v>0.967213114754098</v>
      </c>
      <c r="R4" s="26"/>
      <c r="S4" s="26" t="s">
        <v>13</v>
      </c>
      <c r="T4" s="26" t="s">
        <v>14</v>
      </c>
      <c r="U4" s="26" t="s">
        <v>15</v>
      </c>
      <c r="V4" s="26" t="s">
        <v>16</v>
      </c>
    </row>
    <row r="5" customFormat="false" ht="63" hidden="false" customHeight="true" outlineLevel="0" collapsed="false">
      <c r="A5" s="27" t="s">
        <v>17</v>
      </c>
      <c r="B5" s="28" t="n">
        <v>18</v>
      </c>
      <c r="C5" s="18" t="n">
        <f aca="false">B5-H5</f>
        <v>18</v>
      </c>
      <c r="D5" s="19" t="n">
        <f aca="false">B5-I5</f>
        <v>18</v>
      </c>
      <c r="E5" s="19" t="n">
        <f aca="false">B5-J5</f>
        <v>18</v>
      </c>
      <c r="F5" s="20" t="n">
        <f aca="false">B5-K5</f>
        <v>17</v>
      </c>
      <c r="G5" s="19" t="n">
        <f aca="false">B5-L5</f>
        <v>18</v>
      </c>
      <c r="H5" s="21" t="n">
        <v>0</v>
      </c>
      <c r="I5" s="21" t="n">
        <v>0</v>
      </c>
      <c r="J5" s="21" t="n">
        <v>0</v>
      </c>
      <c r="K5" s="21" t="n">
        <v>1</v>
      </c>
      <c r="L5" s="21" t="n">
        <v>0</v>
      </c>
      <c r="M5" s="22" t="n">
        <f aca="false">C5/B5</f>
        <v>1</v>
      </c>
      <c r="N5" s="23" t="n">
        <f aca="false">D5/B5</f>
        <v>1</v>
      </c>
      <c r="O5" s="23" t="n">
        <f aca="false">E5/B5</f>
        <v>1</v>
      </c>
      <c r="P5" s="24" t="n">
        <f aca="false">F5/B5</f>
        <v>0.944444444444444</v>
      </c>
      <c r="Q5" s="25" t="n">
        <f aca="false">G5/B5</f>
        <v>1</v>
      </c>
      <c r="R5" s="26"/>
      <c r="S5" s="26"/>
      <c r="T5" s="26"/>
      <c r="U5" s="26" t="s">
        <v>18</v>
      </c>
      <c r="V5" s="26"/>
    </row>
    <row r="6" customFormat="false" ht="63" hidden="false" customHeight="true" outlineLevel="0" collapsed="false">
      <c r="A6" s="27" t="s">
        <v>19</v>
      </c>
      <c r="B6" s="28" t="n">
        <v>17</v>
      </c>
      <c r="C6" s="18" t="n">
        <f aca="false">B6-H6</f>
        <v>17</v>
      </c>
      <c r="D6" s="19" t="n">
        <f aca="false">B6-I6</f>
        <v>17</v>
      </c>
      <c r="E6" s="19" t="n">
        <f aca="false">B6-J6</f>
        <v>17</v>
      </c>
      <c r="F6" s="20" t="n">
        <f aca="false">B6-K6</f>
        <v>16</v>
      </c>
      <c r="G6" s="19" t="n">
        <f aca="false">B6-L6</f>
        <v>16</v>
      </c>
      <c r="H6" s="21" t="n">
        <v>0</v>
      </c>
      <c r="I6" s="21" t="n">
        <v>0</v>
      </c>
      <c r="J6" s="21" t="n">
        <v>0</v>
      </c>
      <c r="K6" s="21" t="n">
        <v>1</v>
      </c>
      <c r="L6" s="21" t="n">
        <v>1</v>
      </c>
      <c r="M6" s="22" t="n">
        <f aca="false">C6/B6</f>
        <v>1</v>
      </c>
      <c r="N6" s="23" t="n">
        <f aca="false">D6/B6</f>
        <v>1</v>
      </c>
      <c r="O6" s="23" t="n">
        <f aca="false">E6/B6</f>
        <v>1</v>
      </c>
      <c r="P6" s="24" t="n">
        <f aca="false">F6/B6</f>
        <v>0.941176470588235</v>
      </c>
      <c r="Q6" s="25" t="n">
        <f aca="false">G6/B6</f>
        <v>0.941176470588235</v>
      </c>
      <c r="R6" s="29"/>
      <c r="S6" s="29"/>
      <c r="T6" s="29"/>
      <c r="U6" s="29" t="s">
        <v>20</v>
      </c>
      <c r="V6" s="29" t="s">
        <v>21</v>
      </c>
    </row>
    <row r="7" customFormat="false" ht="63" hidden="false" customHeight="true" outlineLevel="0" collapsed="false">
      <c r="A7" s="27" t="s">
        <v>22</v>
      </c>
      <c r="B7" s="28" t="n">
        <v>11</v>
      </c>
      <c r="C7" s="18" t="n">
        <f aca="false">B7-H7</f>
        <v>11</v>
      </c>
      <c r="D7" s="19" t="n">
        <f aca="false">B7-I7</f>
        <v>11</v>
      </c>
      <c r="E7" s="19" t="n">
        <f aca="false">B7-J7</f>
        <v>11</v>
      </c>
      <c r="F7" s="20" t="n">
        <f aca="false">B7-K7</f>
        <v>11</v>
      </c>
      <c r="G7" s="19" t="n">
        <f aca="false">B7-L7</f>
        <v>11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f aca="false">C7/B7</f>
        <v>1</v>
      </c>
      <c r="N7" s="23" t="n">
        <f aca="false">D7/B7</f>
        <v>1</v>
      </c>
      <c r="O7" s="23" t="n">
        <f aca="false">E7/B7</f>
        <v>1</v>
      </c>
      <c r="P7" s="24" t="n">
        <f aca="false">F7/B7</f>
        <v>1</v>
      </c>
      <c r="Q7" s="25" t="n">
        <f aca="false">G7/B7</f>
        <v>1</v>
      </c>
      <c r="R7" s="26"/>
      <c r="S7" s="26"/>
      <c r="T7" s="26"/>
      <c r="U7" s="26"/>
      <c r="V7" s="26"/>
    </row>
    <row r="8" customFormat="false" ht="63" hidden="false" customHeight="true" outlineLevel="0" collapsed="false">
      <c r="A8" s="27" t="s">
        <v>23</v>
      </c>
      <c r="B8" s="28" t="n">
        <v>25</v>
      </c>
      <c r="C8" s="18" t="n">
        <f aca="false">B8-H8</f>
        <v>22</v>
      </c>
      <c r="D8" s="19" t="n">
        <f aca="false">B8-I8</f>
        <v>23</v>
      </c>
      <c r="E8" s="19" t="n">
        <f aca="false">B8-J8</f>
        <v>25</v>
      </c>
      <c r="F8" s="20" t="n">
        <f aca="false">B8-K8</f>
        <v>23</v>
      </c>
      <c r="G8" s="19" t="n">
        <f aca="false">B8-L8</f>
        <v>24</v>
      </c>
      <c r="H8" s="21" t="n">
        <v>3</v>
      </c>
      <c r="I8" s="21" t="n">
        <v>2</v>
      </c>
      <c r="J8" s="21" t="n">
        <v>0</v>
      </c>
      <c r="K8" s="21" t="n">
        <v>2</v>
      </c>
      <c r="L8" s="21" t="n">
        <v>1</v>
      </c>
      <c r="M8" s="22" t="n">
        <f aca="false">C8/B8</f>
        <v>0.88</v>
      </c>
      <c r="N8" s="23" t="n">
        <f aca="false">D8/B8</f>
        <v>0.92</v>
      </c>
      <c r="O8" s="23" t="n">
        <f aca="false">E8/B8</f>
        <v>1</v>
      </c>
      <c r="P8" s="24" t="n">
        <f aca="false">F8/B8</f>
        <v>0.92</v>
      </c>
      <c r="Q8" s="25" t="n">
        <f aca="false">G8/B8</f>
        <v>0.96</v>
      </c>
      <c r="R8" s="26" t="s">
        <v>24</v>
      </c>
      <c r="S8" s="26" t="s">
        <v>25</v>
      </c>
      <c r="T8" s="26"/>
      <c r="U8" s="26" t="s">
        <v>26</v>
      </c>
      <c r="V8" s="26" t="s">
        <v>27</v>
      </c>
    </row>
    <row r="9" customFormat="false" ht="63" hidden="false" customHeight="true" outlineLevel="0" collapsed="false">
      <c r="A9" s="27" t="s">
        <v>28</v>
      </c>
      <c r="B9" s="28" t="n">
        <v>35</v>
      </c>
      <c r="C9" s="18" t="n">
        <f aca="false">B9-H9</f>
        <v>35</v>
      </c>
      <c r="D9" s="19" t="n">
        <f aca="false">B9-I9</f>
        <v>34</v>
      </c>
      <c r="E9" s="19" t="n">
        <f aca="false">B9-J9</f>
        <v>35</v>
      </c>
      <c r="F9" s="20" t="n">
        <f aca="false">B9-K9</f>
        <v>33</v>
      </c>
      <c r="G9" s="19" t="n">
        <f aca="false">B9-L9</f>
        <v>34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1</v>
      </c>
      <c r="M9" s="22" t="n">
        <f aca="false">C9/B9</f>
        <v>1</v>
      </c>
      <c r="N9" s="23" t="n">
        <f aca="false">D9/B9</f>
        <v>0.971428571428571</v>
      </c>
      <c r="O9" s="23" t="n">
        <f aca="false">E9/B9</f>
        <v>1</v>
      </c>
      <c r="P9" s="24" t="n">
        <f aca="false">F9/B9</f>
        <v>0.942857142857143</v>
      </c>
      <c r="Q9" s="25" t="n">
        <f aca="false">G9/B9</f>
        <v>0.971428571428571</v>
      </c>
      <c r="R9" s="26"/>
      <c r="S9" s="26" t="s">
        <v>29</v>
      </c>
      <c r="T9" s="26"/>
      <c r="U9" s="26" t="s">
        <v>30</v>
      </c>
      <c r="V9" s="26" t="s">
        <v>31</v>
      </c>
    </row>
    <row r="10" customFormat="false" ht="63" hidden="false" customHeight="true" outlineLevel="0" collapsed="false">
      <c r="A10" s="27" t="s">
        <v>32</v>
      </c>
      <c r="B10" s="28" t="n">
        <v>47</v>
      </c>
      <c r="C10" s="18" t="n">
        <f aca="false">B10-H10</f>
        <v>46</v>
      </c>
      <c r="D10" s="19" t="n">
        <f aca="false">B10-I10</f>
        <v>43</v>
      </c>
      <c r="E10" s="19" t="n">
        <f aca="false">B10-J10</f>
        <v>46</v>
      </c>
      <c r="F10" s="20" t="n">
        <f aca="false">B10-K10</f>
        <v>44</v>
      </c>
      <c r="G10" s="19" t="n">
        <f aca="false">B10-L10</f>
        <v>45</v>
      </c>
      <c r="H10" s="21" t="n">
        <v>1</v>
      </c>
      <c r="I10" s="21" t="n">
        <v>4</v>
      </c>
      <c r="J10" s="21" t="n">
        <v>1</v>
      </c>
      <c r="K10" s="21" t="n">
        <v>3</v>
      </c>
      <c r="L10" s="21" t="n">
        <v>2</v>
      </c>
      <c r="M10" s="22" t="n">
        <f aca="false">C10/B10</f>
        <v>0.978723404255319</v>
      </c>
      <c r="N10" s="23" t="n">
        <f aca="false">D10/B10</f>
        <v>0.914893617021277</v>
      </c>
      <c r="O10" s="23" t="n">
        <f aca="false">E10/B10</f>
        <v>0.978723404255319</v>
      </c>
      <c r="P10" s="24" t="n">
        <f aca="false">F10/B10</f>
        <v>0.936170212765958</v>
      </c>
      <c r="Q10" s="25" t="n">
        <f aca="false">G10/B10</f>
        <v>0.957446808510638</v>
      </c>
      <c r="R10" s="26" t="s">
        <v>33</v>
      </c>
      <c r="S10" s="26" t="s">
        <v>34</v>
      </c>
      <c r="T10" s="26" t="s">
        <v>35</v>
      </c>
      <c r="U10" s="26" t="s">
        <v>36</v>
      </c>
      <c r="V10" s="26" t="s">
        <v>37</v>
      </c>
    </row>
    <row r="11" customFormat="false" ht="63" hidden="false" customHeight="true" outlineLevel="0" collapsed="false">
      <c r="A11" s="27" t="s">
        <v>38</v>
      </c>
      <c r="B11" s="28" t="n">
        <v>28</v>
      </c>
      <c r="C11" s="18" t="n">
        <f aca="false">B11-H11</f>
        <v>25</v>
      </c>
      <c r="D11" s="19" t="n">
        <f aca="false">B11-I11</f>
        <v>25</v>
      </c>
      <c r="E11" s="19" t="n">
        <f aca="false">B11-J11</f>
        <v>28</v>
      </c>
      <c r="F11" s="20" t="n">
        <f aca="false">B11-K11</f>
        <v>25</v>
      </c>
      <c r="G11" s="19" t="n">
        <f aca="false">B11-L11</f>
        <v>25</v>
      </c>
      <c r="H11" s="21" t="n">
        <v>3</v>
      </c>
      <c r="I11" s="21" t="n">
        <v>3</v>
      </c>
      <c r="J11" s="21" t="n">
        <v>0</v>
      </c>
      <c r="K11" s="21" t="n">
        <v>3</v>
      </c>
      <c r="L11" s="21" t="n">
        <v>3</v>
      </c>
      <c r="M11" s="22" t="n">
        <f aca="false">C11/B11</f>
        <v>0.892857142857143</v>
      </c>
      <c r="N11" s="23" t="n">
        <f aca="false">D11/B11</f>
        <v>0.892857142857143</v>
      </c>
      <c r="O11" s="23" t="n">
        <f aca="false">E11/B11</f>
        <v>1</v>
      </c>
      <c r="P11" s="24" t="n">
        <f aca="false">F11/B11</f>
        <v>0.892857142857143</v>
      </c>
      <c r="Q11" s="25" t="n">
        <f aca="false">G11/B11</f>
        <v>0.892857142857143</v>
      </c>
      <c r="R11" s="26" t="s">
        <v>39</v>
      </c>
      <c r="S11" s="26" t="s">
        <v>40</v>
      </c>
      <c r="T11" s="26"/>
      <c r="U11" s="26" t="s">
        <v>41</v>
      </c>
      <c r="V11" s="26" t="s">
        <v>42</v>
      </c>
    </row>
    <row r="12" customFormat="false" ht="63" hidden="false" customHeight="true" outlineLevel="0" collapsed="false">
      <c r="A12" s="27" t="s">
        <v>43</v>
      </c>
      <c r="B12" s="28" t="n">
        <v>10</v>
      </c>
      <c r="C12" s="18" t="n">
        <f aca="false">B12-H12</f>
        <v>10</v>
      </c>
      <c r="D12" s="19" t="n">
        <f aca="false">B12-I12</f>
        <v>10</v>
      </c>
      <c r="E12" s="19" t="n">
        <f aca="false">B12-J12</f>
        <v>10</v>
      </c>
      <c r="F12" s="20" t="n">
        <f aca="false">B12-K12</f>
        <v>10</v>
      </c>
      <c r="G12" s="19" t="n">
        <f aca="false">B12-L12</f>
        <v>1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f aca="false">C12/B12</f>
        <v>1</v>
      </c>
      <c r="N12" s="23" t="n">
        <f aca="false">D12/B12</f>
        <v>1</v>
      </c>
      <c r="O12" s="23" t="n">
        <f aca="false">E12/B12</f>
        <v>1</v>
      </c>
      <c r="P12" s="24" t="n">
        <f aca="false">F12/B12</f>
        <v>1</v>
      </c>
      <c r="Q12" s="25" t="n">
        <f aca="false">G12/B12</f>
        <v>1</v>
      </c>
      <c r="R12" s="26"/>
      <c r="S12" s="26"/>
      <c r="T12" s="26"/>
      <c r="U12" s="26"/>
      <c r="V12" s="26"/>
    </row>
    <row r="13" customFormat="false" ht="63" hidden="false" customHeight="true" outlineLevel="0" collapsed="false">
      <c r="A13" s="27" t="s">
        <v>44</v>
      </c>
      <c r="B13" s="28" t="n">
        <v>8</v>
      </c>
      <c r="C13" s="18" t="n">
        <f aca="false">B13-H13</f>
        <v>8</v>
      </c>
      <c r="D13" s="19" t="n">
        <f aca="false">B13-I13</f>
        <v>8</v>
      </c>
      <c r="E13" s="19" t="n">
        <f aca="false">B13-J13</f>
        <v>8</v>
      </c>
      <c r="F13" s="20" t="n">
        <f aca="false">B13-K13</f>
        <v>8</v>
      </c>
      <c r="G13" s="19" t="n">
        <f aca="false">B13-L13</f>
        <v>8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f aca="false">C13/B13</f>
        <v>1</v>
      </c>
      <c r="N13" s="23" t="n">
        <f aca="false">D13/B13</f>
        <v>1</v>
      </c>
      <c r="O13" s="23" t="n">
        <f aca="false">E13/B13</f>
        <v>1</v>
      </c>
      <c r="P13" s="24" t="n">
        <f aca="false">F13/B13</f>
        <v>1</v>
      </c>
      <c r="Q13" s="25" t="n">
        <f aca="false">G13/B13</f>
        <v>1</v>
      </c>
      <c r="R13" s="29"/>
      <c r="S13" s="29"/>
      <c r="T13" s="29"/>
      <c r="U13" s="29"/>
      <c r="V13" s="29"/>
    </row>
    <row r="14" customFormat="false" ht="63" hidden="false" customHeight="true" outlineLevel="0" collapsed="false">
      <c r="A14" s="27" t="s">
        <v>45</v>
      </c>
      <c r="B14" s="28" t="n">
        <v>16</v>
      </c>
      <c r="C14" s="18" t="n">
        <f aca="false">B14-H14</f>
        <v>15</v>
      </c>
      <c r="D14" s="19" t="n">
        <f aca="false">B14-I14</f>
        <v>16</v>
      </c>
      <c r="E14" s="19" t="n">
        <f aca="false">B14-J14</f>
        <v>16</v>
      </c>
      <c r="F14" s="20" t="n">
        <f aca="false">B14-K14</f>
        <v>16</v>
      </c>
      <c r="G14" s="19" t="n">
        <f aca="false">B14-L14</f>
        <v>16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f aca="false">C14/B14</f>
        <v>0.9375</v>
      </c>
      <c r="N14" s="23" t="n">
        <f aca="false">D14/B14</f>
        <v>1</v>
      </c>
      <c r="O14" s="23" t="n">
        <f aca="false">E14/B14</f>
        <v>1</v>
      </c>
      <c r="P14" s="24" t="n">
        <f aca="false">F14/B14</f>
        <v>1</v>
      </c>
      <c r="Q14" s="25" t="n">
        <f aca="false">G14/B14</f>
        <v>1</v>
      </c>
      <c r="R14" s="26" t="s">
        <v>46</v>
      </c>
      <c r="S14" s="26"/>
      <c r="T14" s="26"/>
      <c r="U14" s="26"/>
      <c r="V14" s="26"/>
    </row>
    <row r="15" customFormat="false" ht="63" hidden="false" customHeight="true" outlineLevel="0" collapsed="false">
      <c r="A15" s="27" t="s">
        <v>47</v>
      </c>
      <c r="B15" s="28" t="n">
        <v>19</v>
      </c>
      <c r="C15" s="18" t="n">
        <f aca="false">B15-H15</f>
        <v>18</v>
      </c>
      <c r="D15" s="19" t="n">
        <f aca="false">B15-I15</f>
        <v>19</v>
      </c>
      <c r="E15" s="19" t="n">
        <f aca="false">B15-J15</f>
        <v>19</v>
      </c>
      <c r="F15" s="20" t="n">
        <f aca="false">B15-K15</f>
        <v>19</v>
      </c>
      <c r="G15" s="19" t="n">
        <f aca="false">B15-L15</f>
        <v>19</v>
      </c>
      <c r="H15" s="21" t="n">
        <v>1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f aca="false">C15/B15</f>
        <v>0.947368421052632</v>
      </c>
      <c r="N15" s="23" t="n">
        <f aca="false">D15/B15</f>
        <v>1</v>
      </c>
      <c r="O15" s="23" t="n">
        <f aca="false">E15/B15</f>
        <v>1</v>
      </c>
      <c r="P15" s="24" t="n">
        <f aca="false">F15/B15</f>
        <v>1</v>
      </c>
      <c r="Q15" s="25" t="n">
        <f aca="false">G15/B15</f>
        <v>1</v>
      </c>
      <c r="R15" s="26" t="s">
        <v>48</v>
      </c>
      <c r="S15" s="26"/>
      <c r="T15" s="26"/>
      <c r="U15" s="26"/>
      <c r="V15" s="26"/>
    </row>
    <row r="16" customFormat="false" ht="63" hidden="false" customHeight="true" outlineLevel="0" collapsed="false">
      <c r="A16" s="27" t="s">
        <v>49</v>
      </c>
      <c r="B16" s="28" t="n">
        <v>11</v>
      </c>
      <c r="C16" s="18" t="n">
        <f aca="false">B16-H16</f>
        <v>10</v>
      </c>
      <c r="D16" s="19" t="n">
        <f aca="false">B16-I16</f>
        <v>11</v>
      </c>
      <c r="E16" s="19" t="n">
        <f aca="false">B16-J16</f>
        <v>11</v>
      </c>
      <c r="F16" s="20" t="n">
        <f aca="false">B16-K16</f>
        <v>11</v>
      </c>
      <c r="G16" s="19" t="n">
        <f aca="false">B16-L16</f>
        <v>11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f aca="false">C16/B16</f>
        <v>0.909090909090909</v>
      </c>
      <c r="N16" s="23" t="n">
        <f aca="false">D16/B16</f>
        <v>1</v>
      </c>
      <c r="O16" s="23" t="n">
        <f aca="false">E16/B16</f>
        <v>1</v>
      </c>
      <c r="P16" s="24" t="n">
        <f aca="false">F16/B16</f>
        <v>1</v>
      </c>
      <c r="Q16" s="25" t="n">
        <f aca="false">G16/B16</f>
        <v>1</v>
      </c>
      <c r="R16" s="29" t="s">
        <v>50</v>
      </c>
      <c r="S16" s="29"/>
      <c r="T16" s="29"/>
      <c r="U16" s="29"/>
      <c r="V16" s="29"/>
    </row>
    <row r="17" customFormat="false" ht="63" hidden="false" customHeight="true" outlineLevel="0" collapsed="false">
      <c r="A17" s="27" t="s">
        <v>51</v>
      </c>
      <c r="B17" s="28" t="n">
        <v>21</v>
      </c>
      <c r="C17" s="18" t="n">
        <f aca="false">B17-H17</f>
        <v>21</v>
      </c>
      <c r="D17" s="19" t="n">
        <f aca="false">B17-I17</f>
        <v>19</v>
      </c>
      <c r="E17" s="19" t="n">
        <f aca="false">B17-J17</f>
        <v>21</v>
      </c>
      <c r="F17" s="20" t="n">
        <f aca="false">B17-K17</f>
        <v>19</v>
      </c>
      <c r="G17" s="19" t="n">
        <f aca="false">B17-L17</f>
        <v>21</v>
      </c>
      <c r="H17" s="21" t="n">
        <v>0</v>
      </c>
      <c r="I17" s="21" t="n">
        <v>2</v>
      </c>
      <c r="J17" s="21" t="n">
        <v>0</v>
      </c>
      <c r="K17" s="21" t="n">
        <v>2</v>
      </c>
      <c r="L17" s="21" t="n">
        <v>0</v>
      </c>
      <c r="M17" s="22" t="n">
        <f aca="false">C17/B17</f>
        <v>1</v>
      </c>
      <c r="N17" s="23" t="n">
        <f aca="false">D17/B17</f>
        <v>0.904761904761905</v>
      </c>
      <c r="O17" s="23" t="n">
        <f aca="false">E17/B17</f>
        <v>1</v>
      </c>
      <c r="P17" s="24" t="n">
        <f aca="false">F17/B17</f>
        <v>0.904761904761905</v>
      </c>
      <c r="Q17" s="25" t="n">
        <f aca="false">G17/B17</f>
        <v>1</v>
      </c>
      <c r="R17" s="26"/>
      <c r="S17" s="26" t="s">
        <v>52</v>
      </c>
      <c r="T17" s="26" t="s">
        <v>53</v>
      </c>
      <c r="U17" s="26" t="s">
        <v>54</v>
      </c>
      <c r="V17" s="26"/>
    </row>
    <row r="18" customFormat="false" ht="63" hidden="false" customHeight="true" outlineLevel="0" collapsed="false">
      <c r="A18" s="30" t="s">
        <v>55</v>
      </c>
      <c r="B18" s="31" t="n">
        <v>22</v>
      </c>
      <c r="C18" s="32" t="n">
        <f aca="false">B18-H18</f>
        <v>22</v>
      </c>
      <c r="D18" s="33" t="n">
        <f aca="false">B18-I18</f>
        <v>21</v>
      </c>
      <c r="E18" s="33" t="n">
        <f aca="false">B18-J18</f>
        <v>22</v>
      </c>
      <c r="F18" s="33" t="n">
        <f aca="false">B18-K18</f>
        <v>22</v>
      </c>
      <c r="G18" s="33" t="n">
        <f aca="false">B18-L18</f>
        <v>21</v>
      </c>
      <c r="H18" s="34" t="n">
        <v>0</v>
      </c>
      <c r="I18" s="34" t="n">
        <v>1</v>
      </c>
      <c r="J18" s="34" t="n">
        <v>0</v>
      </c>
      <c r="K18" s="34" t="n">
        <v>0</v>
      </c>
      <c r="L18" s="34" t="n">
        <v>1</v>
      </c>
      <c r="M18" s="35" t="n">
        <f aca="false">C18/B18</f>
        <v>1</v>
      </c>
      <c r="N18" s="36" t="n">
        <f aca="false">D18/B18</f>
        <v>0.954545454545455</v>
      </c>
      <c r="O18" s="36" t="n">
        <f aca="false">E18/B18</f>
        <v>1</v>
      </c>
      <c r="P18" s="36" t="n">
        <f aca="false">F18/B18</f>
        <v>1</v>
      </c>
      <c r="Q18" s="36" t="n">
        <f aca="false">G18/B18</f>
        <v>0.954545454545455</v>
      </c>
      <c r="R18" s="37" t="s">
        <v>56</v>
      </c>
      <c r="S18" s="37" t="s">
        <v>57</v>
      </c>
      <c r="T18" s="37"/>
      <c r="U18" s="37"/>
      <c r="V18" s="37" t="s">
        <v>58</v>
      </c>
    </row>
  </sheetData>
  <mergeCells count="7">
    <mergeCell ref="A1:V1"/>
    <mergeCell ref="A2:A3"/>
    <mergeCell ref="B2:B3"/>
    <mergeCell ref="C2:F2"/>
    <mergeCell ref="H2:L2"/>
    <mergeCell ref="M2:Q2"/>
    <mergeCell ref="R2:V2"/>
  </mergeCells>
  <printOptions headings="false" gridLines="false" gridLinesSet="true" horizontalCentered="false" verticalCentered="false"/>
  <pageMargins left="0.35" right="0.0402777777777778" top="0.4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36:48Z</dcterms:created>
  <dc:creator>wqq</dc:creator>
  <dc:description/>
  <dc:language>en-US</dc:language>
  <cp:lastModifiedBy/>
  <dcterms:modified xsi:type="dcterms:W3CDTF">2017-03-31T06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